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poddziałania 19.2 „Wsparcie na wdrażanie operacji w ramach strategii rozwoju lokalnego kierowanego przez społeczność” z wyłączeniem projektów grantowych oraz operacji w zakresie podejmowania działalności gospodarczej objętego 
Programem Rozwoju Obszarów Wiejskich na lata 2014–2020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z_ł_-;\-* #,##0.00\ _z_ł_-;_-* \-??\ _z_ł_-;_-@_-"/>
    <numFmt numFmtId="167" formatCode="#,##0.00\ [$€-1];\-#,##0.00\ [$€-1]"/>
    <numFmt numFmtId="168" formatCode="0.00"/>
    <numFmt numFmtId="169" formatCode="@"/>
    <numFmt numFmtId="170" formatCode="#,##0.00\ [$€-1]"/>
    <numFmt numFmtId="171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AH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48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42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3.25" hidden="false" customHeight="true" outlineLevel="0" collapsed="false"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10</v>
      </c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8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8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20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8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4</v>
      </c>
      <c r="O25" s="36"/>
      <c r="P25" s="36"/>
      <c r="Q25" s="27" t="s">
        <v>25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6</v>
      </c>
      <c r="O26" s="40"/>
      <c r="P26" s="40"/>
      <c r="Q26" s="40" t="s">
        <v>27</v>
      </c>
      <c r="R26" s="40"/>
      <c r="S26" s="40"/>
      <c r="T26" s="40" t="s">
        <v>28</v>
      </c>
      <c r="U26" s="40"/>
      <c r="V26" s="40"/>
      <c r="W26" s="40" t="s">
        <v>29</v>
      </c>
      <c r="X26" s="40"/>
      <c r="Y26" s="40"/>
      <c r="Z26" s="40" t="s">
        <v>30</v>
      </c>
      <c r="AA26" s="40"/>
      <c r="AB26" s="40"/>
      <c r="AC26" s="40" t="s">
        <v>31</v>
      </c>
      <c r="AD26" s="40"/>
      <c r="AE26" s="40"/>
      <c r="AF26" s="40" t="s">
        <v>32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4" hidden="false" customHeight="true" outlineLevel="0" collapsed="false">
      <c r="A29" s="27"/>
      <c r="B29" s="41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4" hidden="false" customHeight="true" outlineLevel="0" collapsed="false">
      <c r="A31" s="27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4" hidden="false" customHeight="true" outlineLevel="0" collapsed="false">
      <c r="A32" s="27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4" hidden="false" customHeight="true" outlineLevel="0" collapsed="false">
      <c r="A33" s="27"/>
      <c r="B33" s="45" t="s">
        <v>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 t="n">
        <f aca="false">SUM(N28:P32)</f>
        <v>0</v>
      </c>
      <c r="O33" s="44"/>
      <c r="P33" s="44"/>
      <c r="Q33" s="44" t="n">
        <f aca="false">SUM(Q28:S32)</f>
        <v>0</v>
      </c>
      <c r="R33" s="44"/>
      <c r="S33" s="44"/>
      <c r="T33" s="44" t="n">
        <f aca="false">SUM(T28:V32)</f>
        <v>0</v>
      </c>
      <c r="U33" s="44"/>
      <c r="V33" s="44"/>
      <c r="W33" s="44" t="n">
        <f aca="false">SUM(W28:Y32)</f>
        <v>0</v>
      </c>
      <c r="X33" s="44"/>
      <c r="Y33" s="44"/>
      <c r="Z33" s="44" t="n">
        <f aca="false">SUM(Z28:AB32)</f>
        <v>0</v>
      </c>
      <c r="AA33" s="44"/>
      <c r="AB33" s="44"/>
      <c r="AC33" s="44" t="n">
        <f aca="false">SUM(AC28:AE32)</f>
        <v>0</v>
      </c>
      <c r="AD33" s="44"/>
      <c r="AE33" s="44"/>
      <c r="AF33" s="44" t="n">
        <f aca="false">SUM(AF28:AH32)</f>
        <v>0</v>
      </c>
      <c r="AG33" s="44"/>
      <c r="AH33" s="44"/>
    </row>
    <row r="34" customFormat="false" ht="27" hidden="false" customHeight="true" outlineLevel="0" collapsed="false">
      <c r="A34" s="27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7" hidden="false" customHeight="true" outlineLevel="0" collapsed="false">
      <c r="A35" s="27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8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1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6.25" hidden="false" customHeight="true" outlineLevel="0" collapsed="false">
      <c r="A37" s="53" t="s">
        <v>10</v>
      </c>
      <c r="B37" s="54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4" hidden="false" customHeight="true" outlineLevel="0" collapsed="false">
      <c r="A38" s="55" t="s">
        <v>13</v>
      </c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38.75" hidden="false" customHeight="true" outlineLevel="0" collapsed="false">
      <c r="A39" s="55" t="s">
        <v>17</v>
      </c>
      <c r="B39" s="54" t="s">
        <v>4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3"/>
      <c r="T41" s="3"/>
      <c r="U41" s="3"/>
      <c r="V41" s="3"/>
      <c r="W41" s="3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8" t="s">
        <v>47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21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3"/>
      <c r="Q43" s="3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 t="s">
        <v>49</v>
      </c>
      <c r="AE44" s="60"/>
      <c r="AF44" s="60"/>
      <c r="AG44" s="60"/>
      <c r="AH44" s="60"/>
    </row>
    <row r="45" customFormat="false" ht="24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</row>
    <row r="46" customFormat="false" ht="24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2"/>
      <c r="AF46" s="62"/>
      <c r="AG46" s="62"/>
      <c r="AH46" s="62"/>
    </row>
    <row r="47" customFormat="false" ht="24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2"/>
      <c r="AF47" s="62"/>
      <c r="AG47" s="62"/>
      <c r="AH47" s="62"/>
    </row>
    <row r="48" s="64" customFormat="true" ht="18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41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330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29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6" customFormat="false" ht="3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3.8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3.8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3.8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3.8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password="dbbb" formatCells="false" formatColumns="false" formatRows="false" insertRows="false" deleteRows="false"/>
  <mergeCells count="142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8</v>
      </c>
      <c r="B1" s="1"/>
    </row>
    <row r="2" customFormat="false" ht="13.8" hidden="false" customHeight="false" outlineLevel="0" collapsed="false">
      <c r="A2" s="1" t="s">
        <v>54</v>
      </c>
      <c r="B2" s="1"/>
    </row>
    <row r="3" customFormat="false" ht="13.8" hidden="false" customHeight="false" outlineLevel="0" collapsed="false">
      <c r="A3" s="1" t="s">
        <v>55</v>
      </c>
      <c r="B3" s="1"/>
    </row>
    <row r="4" customFormat="false" ht="13.8" hidden="false" customHeight="false" outlineLevel="0" collapsed="false">
      <c r="A4" s="1" t="s">
        <v>56</v>
      </c>
      <c r="B4" s="1"/>
    </row>
    <row r="6" customFormat="false" ht="13.8" hidden="false" customHeight="false" outlineLevel="0" collapsed="false">
      <c r="A6" s="1" t="s">
        <v>8</v>
      </c>
    </row>
    <row r="7" customFormat="false" ht="13.8" hidden="false" customHeight="false" outlineLevel="0" collapsed="false">
      <c r="A7" s="1" t="s">
        <v>57</v>
      </c>
    </row>
    <row r="8" customFormat="false" ht="13.8" hidden="false" customHeight="false" outlineLevel="0" collapsed="false">
      <c r="A8" s="1" t="s">
        <v>58</v>
      </c>
    </row>
    <row r="10" customFormat="false" ht="13.8" hidden="false" customHeight="false" outlineLevel="0" collapsed="false">
      <c r="A10" s="1" t="s">
        <v>8</v>
      </c>
    </row>
    <row r="11" customFormat="false" ht="13.8" hidden="false" customHeight="false" outlineLevel="0" collapsed="false">
      <c r="A11" s="72" t="s">
        <v>59</v>
      </c>
    </row>
    <row r="12" customFormat="false" ht="13.8" hidden="false" customHeight="false" outlineLevel="0" collapsed="false">
      <c r="A12" s="73" t="s">
        <v>60</v>
      </c>
    </row>
    <row r="13" customFormat="false" ht="13.8" hidden="false" customHeight="false" outlineLevel="0" collapsed="false">
      <c r="A13" s="73" t="s">
        <v>61</v>
      </c>
    </row>
    <row r="14" customFormat="false" ht="13.8" hidden="false" customHeight="false" outlineLevel="0" collapsed="false">
      <c r="A14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0" activeCellId="0" sqref="R20:S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3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2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8</v>
      </c>
      <c r="O8" s="81" t="s">
        <v>25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9</v>
      </c>
      <c r="O9" s="82" t="s">
        <v>70</v>
      </c>
      <c r="P9" s="82" t="s">
        <v>71</v>
      </c>
      <c r="Q9" s="82" t="s">
        <v>72</v>
      </c>
      <c r="R9" s="82" t="s">
        <v>73</v>
      </c>
      <c r="S9" s="82" t="s">
        <v>74</v>
      </c>
      <c r="T9" s="82" t="s">
        <v>75</v>
      </c>
    </row>
    <row r="10" customFormat="false" ht="29.25" hidden="false" customHeight="true" outlineLevel="0" collapsed="false">
      <c r="A10" s="83" t="s">
        <v>10</v>
      </c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33" t="s">
        <v>7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3"/>
      <c r="B12" s="33" t="s">
        <v>7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3"/>
      <c r="B13" s="33" t="s">
        <v>7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3"/>
      <c r="B14" s="33" t="s">
        <v>7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3"/>
      <c r="B15" s="33" t="s">
        <v>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86" t="s">
        <v>3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5)</f>
        <v>0</v>
      </c>
      <c r="O16" s="87" t="n">
        <f aca="false">SUM(O11:O15)</f>
        <v>0</v>
      </c>
      <c r="P16" s="87" t="n">
        <f aca="false">SUM(P11:P15)</f>
        <v>0</v>
      </c>
      <c r="Q16" s="87" t="n">
        <f aca="false">SUM(Q11:Q15)</f>
        <v>0</v>
      </c>
      <c r="R16" s="87" t="n">
        <f aca="false">SUM(R11:R15)</f>
        <v>0</v>
      </c>
      <c r="S16" s="87" t="n">
        <f aca="false">SUM(S11:S15)</f>
        <v>0</v>
      </c>
      <c r="T16" s="87" t="n">
        <f aca="false">SUM(T11:T15)</f>
        <v>0</v>
      </c>
    </row>
    <row r="17" customFormat="false" ht="27" hidden="false" customHeight="true" outlineLevel="0" collapsed="false">
      <c r="A17" s="88" t="s">
        <v>13</v>
      </c>
      <c r="B17" s="89" t="s">
        <v>8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7</v>
      </c>
      <c r="B18" s="33" t="s">
        <v>8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8"/>
      <c r="O20" s="3"/>
      <c r="R20" s="91"/>
      <c r="S20" s="91"/>
    </row>
    <row r="21" customFormat="false" ht="17.2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8"/>
      <c r="O21" s="3"/>
      <c r="R21" s="91"/>
      <c r="S21" s="91"/>
    </row>
    <row r="22" customFormat="false" ht="34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92"/>
      <c r="L22" s="92"/>
      <c r="M22" s="92"/>
      <c r="N22" s="92"/>
      <c r="O22" s="3"/>
      <c r="R22" s="93" t="s">
        <v>47</v>
      </c>
      <c r="S22" s="93"/>
    </row>
    <row r="23" customFormat="fals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8"/>
      <c r="O23" s="3"/>
    </row>
    <row r="24" customFormat="false" ht="17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8"/>
      <c r="O24" s="3"/>
    </row>
    <row r="25" customFormat="false" ht="17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8"/>
      <c r="O25" s="3"/>
    </row>
    <row r="26" customFormat="false" ht="17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3"/>
    </row>
    <row r="27" customFormat="false" ht="17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3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8"/>
      <c r="O28" s="3"/>
    </row>
    <row r="29" customFormat="false" ht="17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8"/>
      <c r="O29" s="3"/>
    </row>
    <row r="30" customFormat="false" ht="17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8"/>
      <c r="O30" s="3"/>
    </row>
    <row r="31" customFormat="fals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8"/>
      <c r="O31" s="3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18"/>
      <c r="O32" s="3"/>
    </row>
    <row r="33" customFormat="false" ht="17.2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3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8"/>
      <c r="O34" s="3"/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18"/>
      <c r="O35" s="3"/>
    </row>
    <row r="36" customFormat="false" ht="17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18"/>
      <c r="O36" s="3"/>
    </row>
    <row r="37" customFormat="false" ht="17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18"/>
      <c r="O37" s="3"/>
    </row>
    <row r="38" customFormat="false" ht="17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18"/>
      <c r="O38" s="3"/>
    </row>
    <row r="39" customFormat="false" ht="17.2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8"/>
      <c r="O39" s="3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8"/>
      <c r="O40" s="3"/>
    </row>
    <row r="41" customFormat="false" ht="17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18"/>
      <c r="O41" s="3"/>
    </row>
    <row r="42" customFormat="false" ht="17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8"/>
      <c r="O42" s="3"/>
    </row>
    <row r="43" customFormat="false" ht="17.2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3"/>
    </row>
    <row r="44" customFormat="false" ht="17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18"/>
      <c r="O44" s="3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8"/>
      <c r="O45" s="3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</row>
    <row r="49" customFormat="false" ht="17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18"/>
      <c r="O49" s="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0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R47" activeCellId="0" sqref="R47:S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3</v>
      </c>
      <c r="U2" s="75"/>
    </row>
    <row r="3" customFormat="false" ht="22.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18" hidden="false" customHeight="true" outlineLevel="0" collapsed="false">
      <c r="A4" s="77" t="s">
        <v>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33" hidden="false" customHeight="true" outlineLevel="0" collapsed="false">
      <c r="A7" s="95" t="s">
        <v>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9"/>
      <c r="O8" s="19"/>
      <c r="P8" s="19"/>
      <c r="Q8" s="19"/>
      <c r="R8" s="19"/>
      <c r="S8" s="19"/>
      <c r="T8" s="19"/>
    </row>
    <row r="9" customFormat="false" ht="24.7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9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s">
        <v>91</v>
      </c>
      <c r="O12" s="81" t="s">
        <v>25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9</v>
      </c>
      <c r="O13" s="82" t="s">
        <v>70</v>
      </c>
      <c r="P13" s="82" t="s">
        <v>71</v>
      </c>
      <c r="Q13" s="82" t="s">
        <v>72</v>
      </c>
      <c r="R13" s="82" t="s">
        <v>73</v>
      </c>
      <c r="S13" s="82" t="s">
        <v>74</v>
      </c>
      <c r="T13" s="82" t="s">
        <v>75</v>
      </c>
    </row>
    <row r="14" customFormat="false" ht="29.25" hidden="false" customHeight="true" outlineLevel="0" collapsed="false">
      <c r="A14" s="83" t="n">
        <v>5</v>
      </c>
      <c r="B14" s="33" t="s">
        <v>3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33" t="s">
        <v>3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3"/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/>
      <c r="B18" s="33" t="s">
        <v>3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3"/>
      <c r="B19" s="33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3"/>
      <c r="B20" s="86" t="s">
        <v>3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SUM(N15:N19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40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2</v>
      </c>
      <c r="B22" s="33" t="s">
        <v>8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3" t="s">
        <v>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8</v>
      </c>
    </row>
    <row r="24" customFormat="false" ht="32.25" hidden="false" customHeight="true" outlineLevel="0" collapsed="false">
      <c r="A24" s="95" t="s">
        <v>9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4" hidden="false" customHeight="true" outlineLevel="0" collapsed="false">
      <c r="A25" s="97" t="s">
        <v>9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7" t="s">
        <v>96</v>
      </c>
      <c r="P26" s="107"/>
      <c r="Q26" s="107"/>
      <c r="R26" s="107"/>
      <c r="S26" s="107"/>
      <c r="T26" s="108"/>
    </row>
    <row r="27" s="110" customFormat="true" ht="62.2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9" t="s">
        <v>8</v>
      </c>
      <c r="O27" s="109"/>
      <c r="P27" s="109"/>
      <c r="Q27" s="109"/>
      <c r="R27" s="109"/>
      <c r="S27" s="109"/>
      <c r="T27" s="109"/>
    </row>
    <row r="28" customFormat="false" ht="24.75" hidden="false" customHeight="true" outlineLevel="0" collapsed="false">
      <c r="A28" s="111" t="s">
        <v>9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2" t="s">
        <v>8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8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10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 t="s">
        <v>8</v>
      </c>
    </row>
    <row r="35" customFormat="false" ht="36.75" hidden="false" customHeight="true" outlineLevel="0" collapsed="false">
      <c r="A35" s="79" t="s">
        <v>2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 t="s">
        <v>91</v>
      </c>
      <c r="O35" s="81" t="s">
        <v>25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9</v>
      </c>
      <c r="O36" s="82" t="s">
        <v>70</v>
      </c>
      <c r="P36" s="82" t="s">
        <v>71</v>
      </c>
      <c r="Q36" s="82" t="s">
        <v>72</v>
      </c>
      <c r="R36" s="82" t="s">
        <v>73</v>
      </c>
      <c r="S36" s="82" t="s">
        <v>74</v>
      </c>
      <c r="T36" s="82" t="s">
        <v>75</v>
      </c>
    </row>
    <row r="37" customFormat="false" ht="29.25" hidden="false" customHeight="true" outlineLevel="0" collapsed="false">
      <c r="A37" s="83" t="s">
        <v>10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3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24" t="s">
        <v>1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89" t="s">
        <v>8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  <c r="R47" s="91"/>
      <c r="S47" s="91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  <c r="R48" s="91"/>
      <c r="S48" s="91"/>
    </row>
    <row r="49" customFormat="false" ht="34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92"/>
      <c r="L49" s="92"/>
      <c r="M49" s="92"/>
      <c r="N49" s="92"/>
      <c r="O49" s="3"/>
      <c r="R49" s="93" t="s">
        <v>47</v>
      </c>
      <c r="S49" s="9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  <row r="97" customFormat="false" ht="17.2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8"/>
      <c r="O97" s="3"/>
    </row>
    <row r="98" customFormat="false" ht="17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18"/>
      <c r="O98" s="3"/>
    </row>
    <row r="99" customFormat="false" ht="17.25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18"/>
      <c r="O99" s="3"/>
    </row>
    <row r="100" customFormat="false" ht="17.2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18"/>
      <c r="O100" s="3"/>
    </row>
    <row r="101" customFormat="false" ht="17.2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18"/>
      <c r="O101" s="3"/>
    </row>
    <row r="102" customFormat="false" ht="17.25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8"/>
      <c r="O102" s="3"/>
    </row>
    <row r="103" customFormat="false" ht="17.2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8"/>
      <c r="O103" s="3"/>
    </row>
    <row r="104" customFormat="false" ht="17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8"/>
      <c r="O104" s="3"/>
    </row>
    <row r="105" customFormat="false" ht="17.2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18"/>
      <c r="O105" s="3"/>
    </row>
    <row r="106" customFormat="false" ht="17.2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18"/>
      <c r="O106" s="3"/>
    </row>
    <row r="107" customFormat="false" ht="17.2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18"/>
      <c r="O107" s="3"/>
    </row>
    <row r="108" customFormat="false" ht="17.2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18"/>
      <c r="O108" s="3"/>
    </row>
    <row r="109" customFormat="false" ht="17.2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18"/>
      <c r="O109" s="3"/>
    </row>
    <row r="110" customFormat="false" ht="17.2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18"/>
      <c r="O110" s="3"/>
    </row>
    <row r="111" customFormat="false" ht="17.2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18"/>
      <c r="O111" s="3"/>
    </row>
    <row r="112" customFormat="false" ht="17.2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18"/>
      <c r="O112" s="3"/>
    </row>
    <row r="113" customFormat="false" ht="17.2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18"/>
      <c r="O113" s="3"/>
    </row>
    <row r="114" customFormat="false" ht="17.2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18"/>
      <c r="O114" s="3"/>
    </row>
    <row r="115" customFormat="false" ht="17.2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18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18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3"/>
    </row>
    <row r="122" customFormat="false" ht="43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9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0.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0.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P127" s="69"/>
      <c r="Q127" s="69"/>
      <c r="R127" s="69"/>
      <c r="S127" s="69"/>
      <c r="T127" s="69"/>
    </row>
    <row r="128" customFormat="false" ht="52.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51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7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0" activeCellId="0" sqref="R70:S7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1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23.25" hidden="false" customHeight="tru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26"/>
      <c r="O8" s="126"/>
      <c r="P8" s="126"/>
      <c r="Q8" s="126"/>
      <c r="R8" s="126"/>
      <c r="S8" s="126"/>
      <c r="T8" s="126"/>
    </row>
    <row r="9" customFormat="false" ht="24.75" hidden="false" customHeight="true" outlineLevel="0" collapsed="false">
      <c r="A9" s="105" t="s">
        <v>8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7" t="s">
        <v>89</v>
      </c>
      <c r="P9" s="107"/>
      <c r="Q9" s="107"/>
      <c r="R9" s="107"/>
      <c r="S9" s="107"/>
      <c r="T9" s="108"/>
    </row>
    <row r="10" customFormat="false" ht="57" hidden="false" customHeight="true" outlineLevel="0" collapsed="false">
      <c r="A10" s="99" t="s">
        <v>11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9" t="s">
        <v>8</v>
      </c>
      <c r="O10" s="109"/>
      <c r="P10" s="109"/>
      <c r="Q10" s="109"/>
      <c r="R10" s="109"/>
      <c r="S10" s="109"/>
      <c r="T10" s="109"/>
    </row>
    <row r="11" customFormat="false" ht="6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24.75" hidden="false" customHeight="true" outlineLevel="0" collapsed="false">
      <c r="A12" s="116" t="s">
        <v>11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8</v>
      </c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</row>
    <row r="14" customFormat="false" ht="24.75" hidden="false" customHeight="true" outlineLevel="0" collapsed="false">
      <c r="A14" s="129" t="s">
        <v>11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04" t="s">
        <v>8</v>
      </c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</row>
    <row r="16" customFormat="false" ht="21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31"/>
      <c r="O16" s="31"/>
      <c r="P16" s="31"/>
      <c r="Q16" s="31"/>
      <c r="R16" s="31"/>
      <c r="S16" s="31"/>
      <c r="T16" s="31"/>
    </row>
    <row r="17" customFormat="false" ht="43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31"/>
      <c r="O17" s="31"/>
      <c r="P17" s="31"/>
      <c r="Q17" s="31"/>
      <c r="R17" s="31"/>
      <c r="S17" s="31"/>
      <c r="T17" s="31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 t="s">
        <v>91</v>
      </c>
      <c r="O18" s="131" t="s">
        <v>25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9</v>
      </c>
      <c r="O19" s="82" t="s">
        <v>70</v>
      </c>
      <c r="P19" s="82" t="s">
        <v>71</v>
      </c>
      <c r="Q19" s="82" t="s">
        <v>72</v>
      </c>
      <c r="R19" s="82" t="s">
        <v>73</v>
      </c>
      <c r="S19" s="82" t="s">
        <v>74</v>
      </c>
      <c r="T19" s="82" t="s">
        <v>75</v>
      </c>
    </row>
    <row r="20" customFormat="false" ht="29.25" hidden="false" customHeight="true" outlineLevel="0" collapsed="false">
      <c r="A20" s="132" t="s">
        <v>40</v>
      </c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2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2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2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2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2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2"/>
      <c r="B26" s="86" t="s">
        <v>3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3" t="s">
        <v>42</v>
      </c>
      <c r="B27" s="89" t="s">
        <v>8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3" t="s">
        <v>124</v>
      </c>
      <c r="B28" s="33" t="s">
        <v>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0"/>
      <c r="O28" s="90"/>
      <c r="P28" s="90"/>
      <c r="Q28" s="90"/>
      <c r="R28" s="90"/>
      <c r="S28" s="90"/>
      <c r="T28" s="90"/>
    </row>
    <row r="29" customFormat="false" ht="36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4" t="s">
        <v>8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4" t="s">
        <v>8</v>
      </c>
    </row>
    <row r="31" customFormat="false" ht="30" hidden="false" customHeight="true" outlineLevel="0" collapsed="false">
      <c r="A31" s="134" t="s">
        <v>12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24" hidden="false" customHeight="true" outlineLevel="0" collapsed="false">
      <c r="A32" s="135" t="s">
        <v>12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31"/>
      <c r="O32" s="31"/>
      <c r="P32" s="31"/>
      <c r="Q32" s="31"/>
      <c r="R32" s="31"/>
      <c r="S32" s="31"/>
      <c r="T32" s="31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36" t="s">
        <v>13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 t="s">
        <v>132</v>
      </c>
      <c r="P34" s="138"/>
      <c r="Q34" s="138"/>
      <c r="R34" s="138"/>
      <c r="S34" s="138"/>
      <c r="T34" s="112" t="s">
        <v>8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9" t="s">
        <v>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 t="s">
        <v>91</v>
      </c>
      <c r="O36" s="81" t="s">
        <v>25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9</v>
      </c>
      <c r="O37" s="82" t="s">
        <v>70</v>
      </c>
      <c r="P37" s="82" t="s">
        <v>71</v>
      </c>
      <c r="Q37" s="82" t="s">
        <v>72</v>
      </c>
      <c r="R37" s="82" t="s">
        <v>73</v>
      </c>
      <c r="S37" s="82" t="s">
        <v>74</v>
      </c>
      <c r="T37" s="82" t="s">
        <v>75</v>
      </c>
    </row>
    <row r="38" customFormat="false" ht="29.25" hidden="false" customHeight="true" outlineLevel="0" collapsed="false">
      <c r="A38" s="83" t="s">
        <v>108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4" t="s">
        <v>13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1"/>
      <c r="O48" s="31"/>
      <c r="P48" s="31"/>
      <c r="Q48" s="31"/>
      <c r="R48" s="31"/>
      <c r="S48" s="31"/>
      <c r="T48" s="31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35" t="s">
        <v>142</v>
      </c>
      <c r="P49" s="135"/>
      <c r="Q49" s="135"/>
      <c r="R49" s="135"/>
      <c r="S49" s="135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0" t="s">
        <v>8</v>
      </c>
      <c r="O50" s="140"/>
      <c r="P50" s="140"/>
      <c r="Q50" s="140"/>
      <c r="R50" s="140"/>
      <c r="S50" s="140"/>
      <c r="T50" s="140"/>
    </row>
    <row r="51" customFormat="false" ht="6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s="110" customFormat="true" ht="24.75" hidden="false" customHeight="true" outlineLevel="0" collapsed="false">
      <c r="A52" s="129" t="s">
        <v>14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41" t="s">
        <v>8</v>
      </c>
    </row>
    <row r="53" customFormat="false" ht="8.2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</row>
    <row r="54" customFormat="false" ht="24.75" hidden="false" customHeight="true" outlineLevel="0" collapsed="false">
      <c r="A54" s="129" t="s">
        <v>145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41" t="s">
        <v>8</v>
      </c>
    </row>
    <row r="55" customFormat="false" ht="9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5"/>
    </row>
    <row r="56" customFormat="false" ht="21" hidden="false" customHeight="true" outlineLevel="0" collapsed="false">
      <c r="A56" s="130" t="s">
        <v>14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6"/>
      <c r="O56" s="146"/>
      <c r="P56" s="146"/>
      <c r="Q56" s="146"/>
      <c r="R56" s="146"/>
      <c r="S56" s="146"/>
      <c r="T56" s="146"/>
    </row>
    <row r="57" customFormat="false" ht="43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6"/>
      <c r="O57" s="146"/>
      <c r="P57" s="146"/>
      <c r="Q57" s="146"/>
      <c r="R57" s="146"/>
      <c r="S57" s="146"/>
      <c r="T57" s="146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8</v>
      </c>
    </row>
    <row r="59" customFormat="false" ht="36.75" hidden="false" customHeight="true" outlineLevel="0" collapsed="false">
      <c r="A59" s="79" t="s">
        <v>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139" t="s">
        <v>68</v>
      </c>
      <c r="O59" s="81" t="s">
        <v>25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9</v>
      </c>
      <c r="O60" s="82" t="s">
        <v>70</v>
      </c>
      <c r="P60" s="82" t="s">
        <v>71</v>
      </c>
      <c r="Q60" s="82" t="s">
        <v>72</v>
      </c>
      <c r="R60" s="82" t="s">
        <v>73</v>
      </c>
      <c r="S60" s="82" t="s">
        <v>74</v>
      </c>
      <c r="T60" s="82" t="s">
        <v>75</v>
      </c>
    </row>
    <row r="61" customFormat="false" ht="29.25" hidden="false" customHeight="true" outlineLevel="0" collapsed="false">
      <c r="A61" s="83" t="s">
        <v>148</v>
      </c>
      <c r="B61" s="33" t="s">
        <v>3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33" t="s">
        <v>1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3"/>
      <c r="B63" s="33" t="s">
        <v>15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3"/>
      <c r="B64" s="33" t="s">
        <v>15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3"/>
      <c r="B65" s="33" t="s">
        <v>15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3"/>
      <c r="B66" s="33" t="s">
        <v>15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3"/>
      <c r="B67" s="86" t="s">
        <v>3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4</v>
      </c>
      <c r="B68" s="89" t="s">
        <v>8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5</v>
      </c>
      <c r="B69" s="33" t="s">
        <v>8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  <c r="R70" s="147"/>
      <c r="S70" s="147"/>
    </row>
    <row r="71" customFormat="false" ht="34.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92"/>
      <c r="L71" s="92"/>
      <c r="M71" s="92"/>
      <c r="N71" s="92"/>
      <c r="O71" s="3"/>
      <c r="R71" s="93" t="s">
        <v>47</v>
      </c>
      <c r="S71" s="9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User</cp:lastModifiedBy>
  <cp:lastPrinted>2020-11-18T11:19:31Z</cp:lastPrinted>
  <dcterms:modified xsi:type="dcterms:W3CDTF">2021-09-09T08:54:56Z</dcterms:modified>
  <cp:revision>0</cp:revision>
  <dc:subject/>
  <dc:title/>
</cp:coreProperties>
</file>