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-1/PROW 2014-2020/19.2/17/4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Monika Wołek</cp:lastModifiedBy>
  <cp:lastPrinted>2016-12-22T12:23:38Z</cp:lastPrinted>
  <dcterms:modified xsi:type="dcterms:W3CDTF">2017-03-15T09:27:44Z</dcterms:modified>
  <cp:revision>0</cp:revision>
  <dc:subject/>
  <dc:title/>
</cp:coreProperties>
</file>